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8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Pielikums</t>
  </si>
  <si>
    <t xml:space="preserve">Madonas novada pašvaldības domes</t>
  </si>
  <si>
    <t xml:space="preserve">20.04.2021. lēmumam Nr.149 (prot.Nr.9, 9.p.)</t>
  </si>
  <si>
    <t xml:space="preserve">Valsts budžeta mērķdotācija māksliniecisko kolektīvu vadītāju darba samaksai un valsts sociālās apdrošināšanas obligātajām iemaksām par 2021.gada 1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Kalsnavas pagasta sieviešu koris "Silvit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vidējās paaudzes deju kolektīvs “Atāls”   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Folkloras kopa</t>
  </si>
  <si>
    <t xml:space="preserve">Barkavas pagasta Barkavas kultūras nama folkloras kopa "Madava"</t>
  </si>
  <si>
    <t xml:space="preserve">Kalsnavas pagasta pārvaldes Kalsnavas kultūras nama folkloras kopa "Vesetnieki" </t>
  </si>
  <si>
    <t xml:space="preserve">Madonas pilsētas kultūras nama folkloras kopa "Vērtumnieki"</t>
  </si>
  <si>
    <t xml:space="preserve">Sarkaņu pagasta tautas nama "Kalnagravas" folkloras kopa "Libe"</t>
  </si>
  <si>
    <t xml:space="preserve">Tautas lietišķās mākslas studija</t>
  </si>
  <si>
    <t xml:space="preserve">Sarkaņu pagasta tautas nama „Kalnagravas” aušanas un rokdarbu pulciņš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Ļaudona</t>
  </si>
  <si>
    <t xml:space="preserve">Liezēre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257" min="9" style="2" width="5.13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 t="s">
        <v>4</v>
      </c>
      <c r="C8" s="10" t="s">
        <v>5</v>
      </c>
      <c r="D8" s="11" t="s">
        <v>6</v>
      </c>
      <c r="E8" s="11" t="s">
        <v>7</v>
      </c>
      <c r="F8" s="11" t="s">
        <v>8</v>
      </c>
      <c r="G8" s="12" t="n">
        <v>1100</v>
      </c>
      <c r="H8" s="13" t="n">
        <v>1200</v>
      </c>
    </row>
    <row r="9" customFormat="false" ht="18.75" hidden="false" customHeight="true" outlineLevel="0" collapsed="false">
      <c r="A9" s="8"/>
      <c r="B9" s="12" t="s">
        <v>9</v>
      </c>
      <c r="C9" s="14" t="s">
        <v>10</v>
      </c>
      <c r="D9" s="15" t="n">
        <v>1</v>
      </c>
      <c r="E9" s="12" t="s">
        <v>11</v>
      </c>
      <c r="F9" s="12" t="n">
        <v>401</v>
      </c>
      <c r="G9" s="16" t="n">
        <f aca="false">ROUND(F9/1.2409,0)</f>
        <v>323</v>
      </c>
      <c r="H9" s="16" t="n">
        <f aca="false">F9-G9</f>
        <v>78</v>
      </c>
    </row>
    <row r="10" customFormat="false" ht="18.75" hidden="false" customHeight="true" outlineLevel="0" collapsed="false">
      <c r="A10" s="8"/>
      <c r="B10" s="12" t="s">
        <v>9</v>
      </c>
      <c r="C10" s="14" t="s">
        <v>10</v>
      </c>
      <c r="D10" s="15" t="n">
        <v>2</v>
      </c>
      <c r="E10" s="12" t="s">
        <v>12</v>
      </c>
      <c r="F10" s="12" t="n">
        <v>401</v>
      </c>
      <c r="G10" s="16" t="n">
        <f aca="false">ROUND(F10/1.2409,0)</f>
        <v>323</v>
      </c>
      <c r="H10" s="16" t="n">
        <f aca="false">F10-G10</f>
        <v>78</v>
      </c>
    </row>
    <row r="11" customFormat="false" ht="18.75" hidden="false" customHeight="true" outlineLevel="0" collapsed="false">
      <c r="A11" s="17"/>
      <c r="B11" s="12" t="s">
        <v>9</v>
      </c>
      <c r="C11" s="18" t="s">
        <v>13</v>
      </c>
      <c r="D11" s="15" t="n">
        <v>3</v>
      </c>
      <c r="E11" s="19" t="s">
        <v>14</v>
      </c>
      <c r="F11" s="12" t="n">
        <v>401</v>
      </c>
      <c r="G11" s="16" t="n">
        <f aca="false">ROUND(F11/1.2409,0)</f>
        <v>323</v>
      </c>
      <c r="H11" s="16" t="n">
        <f aca="false">F11-G11</f>
        <v>78</v>
      </c>
    </row>
    <row r="12" customFormat="false" ht="18.75" hidden="false" customHeight="true" outlineLevel="0" collapsed="false">
      <c r="A12" s="17"/>
      <c r="B12" s="12" t="s">
        <v>9</v>
      </c>
      <c r="C12" s="14" t="s">
        <v>13</v>
      </c>
      <c r="D12" s="15" t="n">
        <v>4</v>
      </c>
      <c r="E12" s="19" t="s">
        <v>15</v>
      </c>
      <c r="F12" s="12" t="n">
        <v>401</v>
      </c>
      <c r="G12" s="16" t="n">
        <f aca="false">ROUND(F12/1.2409,0)</f>
        <v>323</v>
      </c>
      <c r="H12" s="16" t="n">
        <f aca="false">F12-G12</f>
        <v>78</v>
      </c>
    </row>
    <row r="13" customFormat="false" ht="18.75" hidden="false" customHeight="true" outlineLevel="0" collapsed="false">
      <c r="A13" s="17"/>
      <c r="B13" s="12" t="s">
        <v>9</v>
      </c>
      <c r="C13" s="14" t="s">
        <v>13</v>
      </c>
      <c r="D13" s="15" t="n">
        <v>5</v>
      </c>
      <c r="E13" s="19" t="s">
        <v>16</v>
      </c>
      <c r="F13" s="12" t="n">
        <v>401</v>
      </c>
      <c r="G13" s="16" t="n">
        <f aca="false">ROUND(F13/1.2409,0)</f>
        <v>323</v>
      </c>
      <c r="H13" s="16" t="n">
        <f aca="false">F13-G13</f>
        <v>78</v>
      </c>
    </row>
    <row r="14" customFormat="false" ht="18.75" hidden="false" customHeight="true" outlineLevel="0" collapsed="false">
      <c r="A14" s="20"/>
      <c r="B14" s="12" t="s">
        <v>9</v>
      </c>
      <c r="C14" s="14" t="s">
        <v>13</v>
      </c>
      <c r="D14" s="15" t="n">
        <v>6</v>
      </c>
      <c r="E14" s="19" t="s">
        <v>17</v>
      </c>
      <c r="F14" s="12" t="n">
        <v>401</v>
      </c>
      <c r="G14" s="16" t="n">
        <f aca="false">ROUND(F14/1.2409,0)</f>
        <v>323</v>
      </c>
      <c r="H14" s="16" t="n">
        <f aca="false">F14-G14</f>
        <v>78</v>
      </c>
    </row>
    <row r="15" customFormat="false" ht="18.75" hidden="false" customHeight="true" outlineLevel="0" collapsed="false">
      <c r="A15" s="20"/>
      <c r="B15" s="21" t="s">
        <v>9</v>
      </c>
      <c r="C15" s="22" t="s">
        <v>13</v>
      </c>
      <c r="D15" s="15" t="n">
        <v>7</v>
      </c>
      <c r="E15" s="19" t="s">
        <v>18</v>
      </c>
      <c r="F15" s="12" t="n">
        <v>401</v>
      </c>
      <c r="G15" s="16" t="n">
        <f aca="false">ROUND(F15/1.2409,0)</f>
        <v>323</v>
      </c>
      <c r="H15" s="16" t="n">
        <f aca="false">F15-G15</f>
        <v>78</v>
      </c>
    </row>
    <row r="16" customFormat="false" ht="18.75" hidden="false" customHeight="true" outlineLevel="0" collapsed="false">
      <c r="A16" s="23"/>
      <c r="B16" s="21" t="s">
        <v>9</v>
      </c>
      <c r="C16" s="22" t="s">
        <v>13</v>
      </c>
      <c r="D16" s="15" t="n">
        <v>8</v>
      </c>
      <c r="E16" s="19" t="s">
        <v>19</v>
      </c>
      <c r="F16" s="12" t="n">
        <v>401</v>
      </c>
      <c r="G16" s="16" t="n">
        <f aca="false">ROUND(F16/1.2409,0)</f>
        <v>323</v>
      </c>
      <c r="H16" s="16" t="n">
        <f aca="false">F16-G16</f>
        <v>78</v>
      </c>
    </row>
    <row r="17" customFormat="false" ht="18.75" hidden="false" customHeight="true" outlineLevel="0" collapsed="false">
      <c r="A17" s="23"/>
      <c r="B17" s="21" t="s">
        <v>9</v>
      </c>
      <c r="C17" s="22" t="s">
        <v>20</v>
      </c>
      <c r="D17" s="15" t="n">
        <v>9</v>
      </c>
      <c r="E17" s="19" t="s">
        <v>21</v>
      </c>
      <c r="F17" s="12" t="n">
        <v>401</v>
      </c>
      <c r="G17" s="16" t="n">
        <f aca="false">ROUND(F17/1.2409,0)</f>
        <v>323</v>
      </c>
      <c r="H17" s="16" t="n">
        <f aca="false">F17-G17</f>
        <v>78</v>
      </c>
    </row>
    <row r="18" customFormat="false" ht="18.75" hidden="false" customHeight="true" outlineLevel="0" collapsed="false">
      <c r="A18" s="23"/>
      <c r="B18" s="21" t="s">
        <v>9</v>
      </c>
      <c r="C18" s="22" t="s">
        <v>22</v>
      </c>
      <c r="D18" s="15" t="n">
        <v>10</v>
      </c>
      <c r="E18" s="19" t="s">
        <v>23</v>
      </c>
      <c r="F18" s="12" t="n">
        <v>401</v>
      </c>
      <c r="G18" s="16" t="n">
        <f aca="false">ROUND(F18/1.2409,0)</f>
        <v>323</v>
      </c>
      <c r="H18" s="16" t="n">
        <f aca="false">F18-G18</f>
        <v>78</v>
      </c>
    </row>
    <row r="19" customFormat="false" ht="18.75" hidden="false" customHeight="true" outlineLevel="0" collapsed="false">
      <c r="A19" s="23"/>
      <c r="B19" s="21" t="s">
        <v>9</v>
      </c>
      <c r="C19" s="22" t="s">
        <v>22</v>
      </c>
      <c r="D19" s="15" t="n">
        <v>11</v>
      </c>
      <c r="E19" s="19" t="s">
        <v>24</v>
      </c>
      <c r="F19" s="12" t="n">
        <v>401</v>
      </c>
      <c r="G19" s="16" t="n">
        <f aca="false">ROUND(F19/1.2409,0)</f>
        <v>323</v>
      </c>
      <c r="H19" s="16" t="n">
        <f aca="false">F19-G19</f>
        <v>78</v>
      </c>
    </row>
    <row r="20" customFormat="false" ht="18.75" hidden="false" customHeight="true" outlineLevel="0" collapsed="false">
      <c r="A20" s="23"/>
      <c r="B20" s="21" t="s">
        <v>9</v>
      </c>
      <c r="C20" s="22" t="s">
        <v>22</v>
      </c>
      <c r="D20" s="15" t="n">
        <v>12</v>
      </c>
      <c r="E20" s="19" t="s">
        <v>25</v>
      </c>
      <c r="F20" s="12" t="n">
        <v>401</v>
      </c>
      <c r="G20" s="16" t="n">
        <f aca="false">ROUND(F20/1.2409,0)</f>
        <v>323</v>
      </c>
      <c r="H20" s="16" t="n">
        <f aca="false">F20-G20</f>
        <v>78</v>
      </c>
    </row>
    <row r="21" customFormat="false" ht="18.75" hidden="false" customHeight="true" outlineLevel="0" collapsed="false">
      <c r="A21" s="23"/>
      <c r="B21" s="21" t="s">
        <v>9</v>
      </c>
      <c r="C21" s="22" t="s">
        <v>22</v>
      </c>
      <c r="D21" s="15" t="n">
        <v>13</v>
      </c>
      <c r="E21" s="19" t="s">
        <v>26</v>
      </c>
      <c r="F21" s="12" t="n">
        <v>401</v>
      </c>
      <c r="G21" s="16" t="n">
        <f aca="false">ROUND(F21/1.2409,0)</f>
        <v>323</v>
      </c>
      <c r="H21" s="16" t="n">
        <f aca="false">F21-G21</f>
        <v>78</v>
      </c>
    </row>
    <row r="22" customFormat="false" ht="18.75" hidden="false" customHeight="true" outlineLevel="0" collapsed="false">
      <c r="A22" s="23"/>
      <c r="B22" s="21" t="s">
        <v>9</v>
      </c>
      <c r="C22" s="22" t="s">
        <v>22</v>
      </c>
      <c r="D22" s="15" t="n">
        <v>14</v>
      </c>
      <c r="E22" s="19" t="s">
        <v>27</v>
      </c>
      <c r="F22" s="12" t="n">
        <v>401</v>
      </c>
      <c r="G22" s="16" t="n">
        <f aca="false">ROUND(F22/1.2409,0)</f>
        <v>323</v>
      </c>
      <c r="H22" s="16" t="n">
        <f aca="false">F22-G22</f>
        <v>78</v>
      </c>
    </row>
    <row r="23" customFormat="false" ht="18.75" hidden="false" customHeight="true" outlineLevel="0" collapsed="false">
      <c r="A23" s="23"/>
      <c r="B23" s="21" t="s">
        <v>9</v>
      </c>
      <c r="C23" s="22" t="s">
        <v>22</v>
      </c>
      <c r="D23" s="15" t="n">
        <v>15</v>
      </c>
      <c r="E23" s="19" t="s">
        <v>28</v>
      </c>
      <c r="F23" s="12" t="n">
        <v>401</v>
      </c>
      <c r="G23" s="16" t="n">
        <f aca="false">ROUND(F23/1.2409,0)</f>
        <v>323</v>
      </c>
      <c r="H23" s="16" t="n">
        <f aca="false">F23-G23</f>
        <v>78</v>
      </c>
    </row>
    <row r="24" customFormat="false" ht="18.75" hidden="false" customHeight="true" outlineLevel="0" collapsed="false">
      <c r="A24" s="23"/>
      <c r="B24" s="21" t="s">
        <v>9</v>
      </c>
      <c r="C24" s="22" t="s">
        <v>22</v>
      </c>
      <c r="D24" s="15" t="n">
        <v>16</v>
      </c>
      <c r="E24" s="19" t="s">
        <v>29</v>
      </c>
      <c r="F24" s="12" t="n">
        <v>401</v>
      </c>
      <c r="G24" s="16" t="n">
        <f aca="false">ROUND(F24/1.2409,0)</f>
        <v>323</v>
      </c>
      <c r="H24" s="16" t="n">
        <f aca="false">F24-G24</f>
        <v>78</v>
      </c>
    </row>
    <row r="25" customFormat="false" ht="18.75" hidden="false" customHeight="true" outlineLevel="0" collapsed="false">
      <c r="A25" s="23"/>
      <c r="B25" s="21" t="s">
        <v>9</v>
      </c>
      <c r="C25" s="22" t="s">
        <v>22</v>
      </c>
      <c r="D25" s="15" t="n">
        <v>17</v>
      </c>
      <c r="E25" s="19" t="s">
        <v>30</v>
      </c>
      <c r="F25" s="12" t="n">
        <v>401</v>
      </c>
      <c r="G25" s="16" t="n">
        <f aca="false">ROUND(F25/1.2409,0)</f>
        <v>323</v>
      </c>
      <c r="H25" s="16" t="n">
        <f aca="false">F25-G25</f>
        <v>78</v>
      </c>
    </row>
    <row r="26" customFormat="false" ht="18.75" hidden="false" customHeight="true" outlineLevel="0" collapsed="false">
      <c r="A26" s="23"/>
      <c r="B26" s="21" t="s">
        <v>9</v>
      </c>
      <c r="C26" s="22" t="s">
        <v>22</v>
      </c>
      <c r="D26" s="15" t="n">
        <v>18</v>
      </c>
      <c r="E26" s="19" t="s">
        <v>31</v>
      </c>
      <c r="F26" s="12" t="n">
        <v>401</v>
      </c>
      <c r="G26" s="16" t="n">
        <f aca="false">ROUND(F26/1.2409,0)</f>
        <v>323</v>
      </c>
      <c r="H26" s="16" t="n">
        <f aca="false">F26-G26</f>
        <v>78</v>
      </c>
    </row>
    <row r="27" customFormat="false" ht="18.75" hidden="false" customHeight="true" outlineLevel="0" collapsed="false">
      <c r="A27" s="23"/>
      <c r="B27" s="21" t="s">
        <v>9</v>
      </c>
      <c r="C27" s="22" t="s">
        <v>22</v>
      </c>
      <c r="D27" s="15" t="n">
        <v>19</v>
      </c>
      <c r="E27" s="19" t="s">
        <v>32</v>
      </c>
      <c r="F27" s="12" t="n">
        <v>401</v>
      </c>
      <c r="G27" s="16" t="n">
        <f aca="false">ROUND(F27/1.2409,0)</f>
        <v>323</v>
      </c>
      <c r="H27" s="16" t="n">
        <f aca="false">F27-G27</f>
        <v>78</v>
      </c>
    </row>
    <row r="28" customFormat="false" ht="18.75" hidden="false" customHeight="true" outlineLevel="0" collapsed="false">
      <c r="A28" s="23"/>
      <c r="B28" s="21" t="s">
        <v>9</v>
      </c>
      <c r="C28" s="22" t="s">
        <v>22</v>
      </c>
      <c r="D28" s="15" t="n">
        <v>20</v>
      </c>
      <c r="E28" s="19" t="s">
        <v>33</v>
      </c>
      <c r="F28" s="12" t="n">
        <v>401</v>
      </c>
      <c r="G28" s="16" t="n">
        <f aca="false">ROUND(F28/1.2409,0)</f>
        <v>323</v>
      </c>
      <c r="H28" s="16" t="n">
        <f aca="false">F28-G28</f>
        <v>78</v>
      </c>
    </row>
    <row r="29" customFormat="false" ht="18.75" hidden="false" customHeight="true" outlineLevel="0" collapsed="false">
      <c r="A29" s="23"/>
      <c r="B29" s="21" t="s">
        <v>9</v>
      </c>
      <c r="C29" s="22" t="s">
        <v>22</v>
      </c>
      <c r="D29" s="15" t="n">
        <v>21</v>
      </c>
      <c r="E29" s="19" t="s">
        <v>34</v>
      </c>
      <c r="F29" s="12" t="n">
        <v>401</v>
      </c>
      <c r="G29" s="16" t="n">
        <f aca="false">ROUND(F29/1.2409,0)</f>
        <v>323</v>
      </c>
      <c r="H29" s="16" t="n">
        <f aca="false">F29-G29</f>
        <v>78</v>
      </c>
    </row>
    <row r="30" customFormat="false" ht="18.75" hidden="false" customHeight="true" outlineLevel="0" collapsed="false">
      <c r="A30" s="23"/>
      <c r="B30" s="21" t="s">
        <v>9</v>
      </c>
      <c r="C30" s="22" t="s">
        <v>22</v>
      </c>
      <c r="D30" s="15" t="n">
        <v>22</v>
      </c>
      <c r="E30" s="19" t="s">
        <v>35</v>
      </c>
      <c r="F30" s="12" t="n">
        <v>401</v>
      </c>
      <c r="G30" s="16" t="n">
        <f aca="false">ROUND(F30/1.2409,0)</f>
        <v>323</v>
      </c>
      <c r="H30" s="16" t="n">
        <f aca="false">F30-G30</f>
        <v>78</v>
      </c>
    </row>
    <row r="31" customFormat="false" ht="18.75" hidden="false" customHeight="true" outlineLevel="0" collapsed="false">
      <c r="A31" s="23"/>
      <c r="B31" s="21" t="s">
        <v>9</v>
      </c>
      <c r="C31" s="22" t="s">
        <v>22</v>
      </c>
      <c r="D31" s="15" t="n">
        <v>23</v>
      </c>
      <c r="E31" s="19" t="s">
        <v>36</v>
      </c>
      <c r="F31" s="12" t="n">
        <v>401</v>
      </c>
      <c r="G31" s="16" t="n">
        <f aca="false">ROUND(F31/1.2409,0)</f>
        <v>323</v>
      </c>
      <c r="H31" s="16" t="n">
        <f aca="false">F31-G31</f>
        <v>78</v>
      </c>
    </row>
    <row r="32" customFormat="false" ht="18.75" hidden="false" customHeight="true" outlineLevel="0" collapsed="false">
      <c r="A32" s="23"/>
      <c r="B32" s="21" t="s">
        <v>9</v>
      </c>
      <c r="C32" s="22" t="s">
        <v>22</v>
      </c>
      <c r="D32" s="15" t="n">
        <v>24</v>
      </c>
      <c r="E32" s="19" t="s">
        <v>37</v>
      </c>
      <c r="F32" s="12" t="n">
        <v>401</v>
      </c>
      <c r="G32" s="16" t="n">
        <f aca="false">ROUND(F32/1.2409,0)</f>
        <v>323</v>
      </c>
      <c r="H32" s="16" t="n">
        <f aca="false">F32-G32</f>
        <v>78</v>
      </c>
    </row>
    <row r="33" customFormat="false" ht="18.75" hidden="false" customHeight="true" outlineLevel="0" collapsed="false">
      <c r="A33" s="23"/>
      <c r="B33" s="21" t="s">
        <v>9</v>
      </c>
      <c r="C33" s="22" t="s">
        <v>22</v>
      </c>
      <c r="D33" s="15" t="n">
        <v>25</v>
      </c>
      <c r="E33" s="19" t="s">
        <v>38</v>
      </c>
      <c r="F33" s="12" t="n">
        <v>401</v>
      </c>
      <c r="G33" s="16" t="n">
        <f aca="false">ROUND(F33/1.2409,0)</f>
        <v>323</v>
      </c>
      <c r="H33" s="16" t="n">
        <f aca="false">F33-G33</f>
        <v>78</v>
      </c>
    </row>
    <row r="34" customFormat="false" ht="18.75" hidden="false" customHeight="true" outlineLevel="0" collapsed="false">
      <c r="A34" s="23"/>
      <c r="B34" s="21" t="s">
        <v>9</v>
      </c>
      <c r="C34" s="22" t="s">
        <v>22</v>
      </c>
      <c r="D34" s="15" t="n">
        <v>26</v>
      </c>
      <c r="E34" s="19" t="s">
        <v>39</v>
      </c>
      <c r="F34" s="12" t="n">
        <v>401</v>
      </c>
      <c r="G34" s="16" t="n">
        <f aca="false">ROUND(F34/1.2409,0)</f>
        <v>323</v>
      </c>
      <c r="H34" s="16" t="n">
        <f aca="false">F34-G34</f>
        <v>78</v>
      </c>
    </row>
    <row r="35" customFormat="false" ht="18.75" hidden="false" customHeight="true" outlineLevel="0" collapsed="false">
      <c r="A35" s="23"/>
      <c r="B35" s="21" t="s">
        <v>9</v>
      </c>
      <c r="C35" s="22" t="s">
        <v>22</v>
      </c>
      <c r="D35" s="15" t="n">
        <v>27</v>
      </c>
      <c r="E35" s="19" t="s">
        <v>40</v>
      </c>
      <c r="F35" s="12" t="n">
        <v>401</v>
      </c>
      <c r="G35" s="16" t="n">
        <f aca="false">ROUND(F35/1.2409,0)</f>
        <v>323</v>
      </c>
      <c r="H35" s="16" t="n">
        <f aca="false">F35-G35</f>
        <v>78</v>
      </c>
    </row>
    <row r="36" customFormat="false" ht="18.75" hidden="false" customHeight="true" outlineLevel="0" collapsed="false">
      <c r="A36" s="23"/>
      <c r="B36" s="21" t="s">
        <v>9</v>
      </c>
      <c r="C36" s="22" t="s">
        <v>22</v>
      </c>
      <c r="D36" s="15" t="n">
        <v>28</v>
      </c>
      <c r="E36" s="19" t="s">
        <v>41</v>
      </c>
      <c r="F36" s="12" t="n">
        <v>401</v>
      </c>
      <c r="G36" s="16" t="n">
        <f aca="false">ROUND(F36/1.2409,0)</f>
        <v>323</v>
      </c>
      <c r="H36" s="16" t="n">
        <f aca="false">F36-G36</f>
        <v>78</v>
      </c>
    </row>
    <row r="37" customFormat="false" ht="15.75" hidden="false" customHeight="false" outlineLevel="0" collapsed="false">
      <c r="A37" s="23"/>
      <c r="B37" s="21" t="s">
        <v>9</v>
      </c>
      <c r="C37" s="22" t="s">
        <v>22</v>
      </c>
      <c r="D37" s="15" t="n">
        <v>29</v>
      </c>
      <c r="E37" s="19" t="s">
        <v>42</v>
      </c>
      <c r="F37" s="12" t="n">
        <v>401</v>
      </c>
      <c r="G37" s="16" t="n">
        <f aca="false">ROUND(F37/1.2409,0)</f>
        <v>323</v>
      </c>
      <c r="H37" s="16" t="n">
        <f aca="false">F37-G37</f>
        <v>78</v>
      </c>
    </row>
    <row r="38" customFormat="false" ht="31.5" hidden="false" customHeight="false" outlineLevel="0" collapsed="false">
      <c r="A38" s="23"/>
      <c r="B38" s="24" t="s">
        <v>9</v>
      </c>
      <c r="C38" s="25" t="s">
        <v>22</v>
      </c>
      <c r="D38" s="15" t="n">
        <v>30</v>
      </c>
      <c r="E38" s="26" t="s">
        <v>43</v>
      </c>
      <c r="F38" s="12" t="n">
        <v>401</v>
      </c>
      <c r="G38" s="25" t="n">
        <f aca="false">ROUND(F38/1.2409,0)</f>
        <v>323</v>
      </c>
      <c r="H38" s="25" t="n">
        <f aca="false">F38-G38</f>
        <v>78</v>
      </c>
    </row>
    <row r="39" customFormat="false" ht="18.75" hidden="false" customHeight="true" outlineLevel="0" collapsed="false">
      <c r="A39" s="27"/>
      <c r="B39" s="28"/>
      <c r="C39" s="28"/>
      <c r="D39" s="29"/>
      <c r="E39" s="30" t="s">
        <v>44</v>
      </c>
      <c r="F39" s="31" t="n">
        <f aca="false">SUM(F9:F38)</f>
        <v>12030</v>
      </c>
      <c r="G39" s="32" t="n">
        <f aca="false">SUM(G9:G38)</f>
        <v>9690</v>
      </c>
      <c r="H39" s="32" t="n">
        <f aca="false">SUM(H9:H38)</f>
        <v>2340</v>
      </c>
    </row>
    <row r="40" customFormat="false" ht="15.75" hidden="false" customHeight="true" outlineLevel="0" collapsed="false">
      <c r="A40" s="33"/>
      <c r="B40" s="34"/>
      <c r="C40" s="34"/>
      <c r="D40" s="34"/>
      <c r="E40" s="34"/>
      <c r="F40" s="35"/>
    </row>
    <row r="41" customFormat="false" ht="15.75" hidden="false" customHeight="true" outlineLevel="0" collapsed="false">
      <c r="A41" s="33"/>
      <c r="B41" s="36" t="s">
        <v>45</v>
      </c>
      <c r="C41" s="36"/>
      <c r="D41" s="36"/>
      <c r="E41" s="36"/>
      <c r="F41" s="35"/>
    </row>
    <row r="42" customFormat="false" ht="31.5" hidden="false" customHeight="false" outlineLevel="0" collapsed="false">
      <c r="A42" s="37"/>
      <c r="B42" s="38" t="s">
        <v>46</v>
      </c>
      <c r="C42" s="38" t="s">
        <v>47</v>
      </c>
      <c r="D42" s="39" t="s">
        <v>48</v>
      </c>
      <c r="E42" s="38" t="s">
        <v>49</v>
      </c>
      <c r="F42" s="38" t="s">
        <v>50</v>
      </c>
      <c r="G42" s="40" t="n">
        <v>1100</v>
      </c>
      <c r="H42" s="41" t="n">
        <v>1200</v>
      </c>
    </row>
    <row r="43" customFormat="false" ht="15.75" hidden="false" customHeight="false" outlineLevel="0" collapsed="false">
      <c r="A43" s="42"/>
      <c r="B43" s="43" t="s">
        <v>9</v>
      </c>
      <c r="C43" s="44" t="s">
        <v>51</v>
      </c>
      <c r="D43" s="45" t="n">
        <v>1</v>
      </c>
      <c r="E43" s="45" t="s">
        <v>52</v>
      </c>
      <c r="F43" s="45" t="n">
        <v>201</v>
      </c>
      <c r="G43" s="45" t="n">
        <f aca="false">ROUND(F43/1.2409,0)</f>
        <v>162</v>
      </c>
      <c r="H43" s="45" t="n">
        <f aca="false">F43-G43</f>
        <v>39</v>
      </c>
    </row>
    <row r="44" customFormat="false" ht="15.75" hidden="false" customHeight="false" outlineLevel="0" collapsed="false">
      <c r="A44" s="42"/>
      <c r="B44" s="43" t="s">
        <v>9</v>
      </c>
      <c r="C44" s="44" t="s">
        <v>53</v>
      </c>
      <c r="D44" s="45" t="n">
        <v>2</v>
      </c>
      <c r="E44" s="45" t="s">
        <v>54</v>
      </c>
      <c r="F44" s="45" t="n">
        <v>201</v>
      </c>
      <c r="G44" s="45" t="n">
        <f aca="false">ROUND(F44/1.2409,0)</f>
        <v>162</v>
      </c>
      <c r="H44" s="45" t="n">
        <f aca="false">F44-G44</f>
        <v>39</v>
      </c>
    </row>
    <row r="45" customFormat="false" ht="15.75" hidden="false" customHeight="false" outlineLevel="0" collapsed="false">
      <c r="A45" s="42"/>
      <c r="B45" s="43" t="s">
        <v>9</v>
      </c>
      <c r="C45" s="44" t="s">
        <v>53</v>
      </c>
      <c r="D45" s="45" t="n">
        <v>3</v>
      </c>
      <c r="E45" s="45" t="s">
        <v>55</v>
      </c>
      <c r="F45" s="45" t="n">
        <v>201</v>
      </c>
      <c r="G45" s="45" t="n">
        <f aca="false">ROUND(F45/1.2409,0)</f>
        <v>162</v>
      </c>
      <c r="H45" s="45" t="n">
        <f aca="false">F45-G45</f>
        <v>39</v>
      </c>
    </row>
    <row r="46" customFormat="false" ht="15.75" hidden="false" customHeight="false" outlineLevel="0" collapsed="false">
      <c r="A46" s="42"/>
      <c r="B46" s="43" t="s">
        <v>9</v>
      </c>
      <c r="C46" s="44" t="s">
        <v>53</v>
      </c>
      <c r="D46" s="45" t="n">
        <v>4</v>
      </c>
      <c r="E46" s="45" t="s">
        <v>56</v>
      </c>
      <c r="F46" s="45" t="n">
        <v>201</v>
      </c>
      <c r="G46" s="45" t="n">
        <f aca="false">ROUND(F46/1.2409,0)</f>
        <v>162</v>
      </c>
      <c r="H46" s="45" t="n">
        <f aca="false">F46-G46</f>
        <v>39</v>
      </c>
    </row>
    <row r="47" customFormat="false" ht="15.75" hidden="false" customHeight="false" outlineLevel="0" collapsed="false">
      <c r="A47" s="42"/>
      <c r="B47" s="43" t="s">
        <v>9</v>
      </c>
      <c r="C47" s="44" t="s">
        <v>53</v>
      </c>
      <c r="D47" s="45" t="n">
        <v>5</v>
      </c>
      <c r="E47" s="45" t="s">
        <v>57</v>
      </c>
      <c r="F47" s="45" t="n">
        <v>201</v>
      </c>
      <c r="G47" s="45" t="n">
        <f aca="false">ROUND(F47/1.2409,0)</f>
        <v>162</v>
      </c>
      <c r="H47" s="45" t="n">
        <f aca="false">F47-G47</f>
        <v>39</v>
      </c>
    </row>
    <row r="48" customFormat="false" ht="15.75" hidden="false" customHeight="false" outlineLevel="0" collapsed="false">
      <c r="A48" s="42"/>
      <c r="B48" s="43" t="s">
        <v>9</v>
      </c>
      <c r="C48" s="44" t="s">
        <v>58</v>
      </c>
      <c r="D48" s="45" t="n">
        <v>6</v>
      </c>
      <c r="E48" s="45" t="s">
        <v>59</v>
      </c>
      <c r="F48" s="45" t="n">
        <v>201</v>
      </c>
      <c r="G48" s="45" t="n">
        <f aca="false">ROUND(F48/1.2409,0)</f>
        <v>162</v>
      </c>
      <c r="H48" s="45" t="n">
        <f aca="false">F48-G48</f>
        <v>39</v>
      </c>
    </row>
    <row r="49" customFormat="false" ht="15.75" hidden="false" customHeight="false" outlineLevel="0" collapsed="false">
      <c r="A49" s="42"/>
      <c r="B49" s="43" t="s">
        <v>9</v>
      </c>
      <c r="C49" s="44" t="s">
        <v>60</v>
      </c>
      <c r="D49" s="45" t="n">
        <v>7</v>
      </c>
      <c r="E49" s="45" t="s">
        <v>61</v>
      </c>
      <c r="F49" s="45" t="n">
        <v>201</v>
      </c>
      <c r="G49" s="45" t="n">
        <f aca="false">ROUND(F49/1.2409,0)</f>
        <v>162</v>
      </c>
      <c r="H49" s="45" t="n">
        <f aca="false">F49-G49</f>
        <v>39</v>
      </c>
    </row>
    <row r="50" customFormat="false" ht="15.75" hidden="false" customHeight="false" outlineLevel="0" collapsed="false">
      <c r="A50" s="42"/>
      <c r="B50" s="43" t="s">
        <v>9</v>
      </c>
      <c r="C50" s="44" t="s">
        <v>60</v>
      </c>
      <c r="D50" s="45" t="n">
        <v>8</v>
      </c>
      <c r="E50" s="45" t="s">
        <v>62</v>
      </c>
      <c r="F50" s="45" t="n">
        <v>201</v>
      </c>
      <c r="G50" s="45" t="n">
        <f aca="false">ROUND(F50/1.2409,0)</f>
        <v>162</v>
      </c>
      <c r="H50" s="45" t="n">
        <f aca="false">F50-G50</f>
        <v>39</v>
      </c>
    </row>
    <row r="51" customFormat="false" ht="15.75" hidden="false" customHeight="false" outlineLevel="0" collapsed="false">
      <c r="A51" s="42"/>
      <c r="B51" s="43" t="s">
        <v>9</v>
      </c>
      <c r="C51" s="44" t="s">
        <v>60</v>
      </c>
      <c r="D51" s="45" t="n">
        <v>9</v>
      </c>
      <c r="E51" s="45" t="s">
        <v>63</v>
      </c>
      <c r="F51" s="45" t="n">
        <v>201</v>
      </c>
      <c r="G51" s="45" t="n">
        <f aca="false">ROUND(F51/1.2409,0)</f>
        <v>162</v>
      </c>
      <c r="H51" s="45" t="n">
        <f aca="false">F51-G51</f>
        <v>39</v>
      </c>
    </row>
    <row r="52" customFormat="false" ht="15.75" hidden="false" customHeight="false" outlineLevel="0" collapsed="false">
      <c r="A52" s="42"/>
      <c r="B52" s="46"/>
      <c r="C52" s="46"/>
      <c r="D52" s="45"/>
      <c r="E52" s="47" t="s">
        <v>64</v>
      </c>
      <c r="F52" s="45" t="n">
        <f aca="false">SUM(F43:F51)</f>
        <v>1809</v>
      </c>
      <c r="G52" s="48" t="n">
        <f aca="false">SUM(G43:G51)</f>
        <v>1458</v>
      </c>
      <c r="H52" s="48" t="n">
        <f aca="false">SUM(H43:H51)</f>
        <v>351</v>
      </c>
    </row>
    <row r="53" customFormat="false" ht="15.75" hidden="false" customHeight="false" outlineLevel="0" collapsed="false">
      <c r="A53" s="42"/>
      <c r="B53" s="2"/>
      <c r="C53" s="49"/>
      <c r="D53" s="50"/>
      <c r="E53" s="51" t="s">
        <v>65</v>
      </c>
      <c r="F53" s="52" t="n">
        <f aca="false">F39+F52</f>
        <v>13839</v>
      </c>
      <c r="G53" s="52" t="n">
        <f aca="false">G39+G52</f>
        <v>11148</v>
      </c>
      <c r="H53" s="52" t="n">
        <f aca="false">H39+H52</f>
        <v>2691</v>
      </c>
    </row>
    <row r="54" customFormat="false" ht="15.75" hidden="false" customHeight="false" outlineLevel="0" collapsed="false">
      <c r="B54" s="53" t="s">
        <v>9</v>
      </c>
      <c r="C54" s="51" t="s">
        <v>66</v>
      </c>
      <c r="D54" s="54" t="n">
        <v>39</v>
      </c>
    </row>
    <row r="55" customFormat="false" ht="15.75" hidden="false" customHeight="false" outlineLevel="0" collapsed="false">
      <c r="D55" s="55"/>
      <c r="E55" s="56" t="s">
        <v>67</v>
      </c>
      <c r="F55" s="57" t="n">
        <f aca="false">F18</f>
        <v>401</v>
      </c>
      <c r="G55" s="57" t="n">
        <f aca="false">ROUND(F55/1.2409,0)</f>
        <v>323</v>
      </c>
      <c r="H55" s="57" t="n">
        <f aca="false">SUM(F55-G55)</f>
        <v>78</v>
      </c>
    </row>
    <row r="56" customFormat="false" ht="15.75" hidden="false" customHeight="false" outlineLevel="0" collapsed="false">
      <c r="E56" s="56" t="s">
        <v>68</v>
      </c>
      <c r="F56" s="57" t="n">
        <f aca="false">SUM(F19:F20,F44)</f>
        <v>1003</v>
      </c>
      <c r="G56" s="57" t="n">
        <f aca="false">ROUND(F56/1.2409,0)</f>
        <v>808</v>
      </c>
      <c r="H56" s="57" t="n">
        <f aca="false">SUM(F56-G56)</f>
        <v>195</v>
      </c>
    </row>
    <row r="57" customFormat="false" ht="15.75" hidden="false" customHeight="false" outlineLevel="0" collapsed="false">
      <c r="E57" s="56" t="s">
        <v>69</v>
      </c>
      <c r="F57" s="57" t="n">
        <f aca="false">SUM(F11,F21)</f>
        <v>802</v>
      </c>
      <c r="G57" s="57" t="n">
        <f aca="false">ROUND(F57/1.2409,0)</f>
        <v>646</v>
      </c>
      <c r="H57" s="57" t="n">
        <f aca="false">SUM(F57-G57)</f>
        <v>156</v>
      </c>
    </row>
    <row r="58" customFormat="false" ht="15.75" hidden="false" customHeight="false" outlineLevel="0" collapsed="false">
      <c r="E58" s="56" t="s">
        <v>70</v>
      </c>
      <c r="F58" s="48" t="n">
        <f aca="false">F49</f>
        <v>201</v>
      </c>
      <c r="G58" s="57" t="n">
        <f aca="false">ROUND(F58/1.2409,0)</f>
        <v>162</v>
      </c>
      <c r="H58" s="57" t="n">
        <f aca="false">SUM(F58-G58)</f>
        <v>39</v>
      </c>
    </row>
    <row r="59" customFormat="false" ht="15.75" hidden="false" customHeight="false" outlineLevel="0" collapsed="false">
      <c r="E59" s="56" t="s">
        <v>71</v>
      </c>
      <c r="F59" s="57" t="n">
        <f aca="false">SUM(F12,F22:F23,F45)</f>
        <v>1404</v>
      </c>
      <c r="G59" s="57" t="n">
        <f aca="false">ROUND(F59/1.2409,0)</f>
        <v>1131</v>
      </c>
      <c r="H59" s="57" t="n">
        <f aca="false">SUM(F59-G59)</f>
        <v>273</v>
      </c>
    </row>
    <row r="60" customFormat="false" ht="15.75" hidden="false" customHeight="false" outlineLevel="0" collapsed="false">
      <c r="E60" s="56" t="s">
        <v>72</v>
      </c>
      <c r="F60" s="57" t="n">
        <f aca="false">SUM(F13,F25:F26)</f>
        <v>1203</v>
      </c>
      <c r="G60" s="57" t="n">
        <f aca="false">ROUND(F60/1.2409,0)</f>
        <v>969</v>
      </c>
      <c r="H60" s="57" t="n">
        <f aca="false">SUM(F60-G60)</f>
        <v>234</v>
      </c>
    </row>
    <row r="61" customFormat="false" ht="15.75" hidden="false" customHeight="false" outlineLevel="0" collapsed="false">
      <c r="E61" s="56" t="s">
        <v>73</v>
      </c>
      <c r="F61" s="57" t="n">
        <f aca="false">F24</f>
        <v>401</v>
      </c>
      <c r="G61" s="57" t="n">
        <f aca="false">G24</f>
        <v>323</v>
      </c>
      <c r="H61" s="57" t="n">
        <f aca="false">H24</f>
        <v>78</v>
      </c>
    </row>
    <row r="62" customFormat="false" ht="15.75" hidden="false" customHeight="false" outlineLevel="0" collapsed="false">
      <c r="E62" s="56" t="s">
        <v>74</v>
      </c>
      <c r="F62" s="57" t="n">
        <f aca="false">SUM(F30:F31)</f>
        <v>802</v>
      </c>
      <c r="G62" s="57" t="n">
        <f aca="false">ROUND(F62/1.2409,0)</f>
        <v>646</v>
      </c>
      <c r="H62" s="57" t="n">
        <f aca="false">SUM(F62-G62)</f>
        <v>156</v>
      </c>
    </row>
    <row r="63" customFormat="false" ht="15.75" hidden="false" customHeight="false" outlineLevel="0" collapsed="false">
      <c r="E63" s="56" t="s">
        <v>75</v>
      </c>
      <c r="F63" s="57" t="n">
        <f aca="false">F32</f>
        <v>401</v>
      </c>
      <c r="G63" s="57" t="n">
        <f aca="false">ROUND(F63/1.2409,0)</f>
        <v>323</v>
      </c>
      <c r="H63" s="57" t="n">
        <f aca="false">SUM(F63-G63)</f>
        <v>78</v>
      </c>
    </row>
    <row r="64" customFormat="false" ht="15.75" hidden="false" customHeight="false" outlineLevel="0" collapsed="false">
      <c r="E64" s="56" t="s">
        <v>76</v>
      </c>
      <c r="F64" s="57" t="n">
        <f aca="false">SUM(F16,F33:F34)</f>
        <v>1203</v>
      </c>
      <c r="G64" s="57" t="n">
        <f aca="false">ROUND(F64/1.2409,0)</f>
        <v>969</v>
      </c>
      <c r="H64" s="57" t="n">
        <f aca="false">SUM(F64-G64)</f>
        <v>234</v>
      </c>
    </row>
    <row r="65" customFormat="false" ht="15.75" hidden="false" customHeight="false" outlineLevel="0" collapsed="false">
      <c r="E65" s="56" t="s">
        <v>77</v>
      </c>
      <c r="F65" s="57" t="n">
        <f aca="false">SUM(F9:F10,F17,F14:F15,F27:F29,F43,F46,F50)</f>
        <v>3811</v>
      </c>
      <c r="G65" s="57" t="n">
        <f aca="false">ROUND(F65/1.2409,0)</f>
        <v>3071</v>
      </c>
      <c r="H65" s="57" t="n">
        <f aca="false">SUM(F65-G65)</f>
        <v>740</v>
      </c>
    </row>
    <row r="66" customFormat="false" ht="15.75" hidden="false" customHeight="false" outlineLevel="0" collapsed="false">
      <c r="E66" s="56" t="s">
        <v>78</v>
      </c>
      <c r="F66" s="57" t="n">
        <f aca="false">SUM(F35:F38,F47:F48,F51)</f>
        <v>2207</v>
      </c>
      <c r="G66" s="57" t="n">
        <f aca="false">ROUND(F66/1.2409,0)</f>
        <v>1779</v>
      </c>
      <c r="H66" s="57" t="n">
        <f aca="false">SUM(F66-G66)</f>
        <v>428</v>
      </c>
    </row>
    <row r="67" customFormat="false" ht="15.75" hidden="false" customHeight="false" outlineLevel="0" collapsed="false">
      <c r="E67" s="58" t="s">
        <v>64</v>
      </c>
      <c r="F67" s="54" t="n">
        <f aca="false">SUM(F55:F66)</f>
        <v>13839</v>
      </c>
      <c r="G67" s="54" t="n">
        <f aca="false">SUM(G55:G66)</f>
        <v>11150</v>
      </c>
      <c r="H67" s="54" t="n">
        <f aca="false">SUM(F67-G67)</f>
        <v>2689</v>
      </c>
    </row>
    <row r="68" customFormat="false" ht="15.75" hidden="false" customHeight="false" outlineLevel="0" collapsed="false">
      <c r="E68" s="59"/>
      <c r="F68" s="60"/>
      <c r="G68" s="60"/>
      <c r="H68" s="61"/>
    </row>
  </sheetData>
  <autoFilter ref="A8:H39"/>
  <mergeCells count="3">
    <mergeCell ref="A6:H6"/>
    <mergeCell ref="B40:E40"/>
    <mergeCell ref="B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indaV</cp:lastModifiedBy>
  <cp:lastPrinted>2019-06-12T12:56:58Z</cp:lastPrinted>
  <dcterms:modified xsi:type="dcterms:W3CDTF">2021-04-21T16:42:02Z</dcterms:modified>
  <cp:revision>0</cp:revision>
  <dc:subject/>
  <dc:title/>
</cp:coreProperties>
</file>